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9">
  <si>
    <t xml:space="preserve">Dotacje udzielane w 2014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14</t>
  </si>
  <si>
    <t xml:space="preserve">Dotacja celowa dla Gminy Radzymin na realizację zadania dotyczącego utrzymania dróg publicznych, w zakresie konserwacji  zieleni oraz chodników w pasie dróg powiatowych w granichach  administracyjnych Gminy Radzymin, wraz udzieleniem dofinansowania</t>
  </si>
  <si>
    <t xml:space="preserve">Uchwała Nr XXXVIII-426/2014 Rady Powiatu Wołomińskiego z dnia 27 lutego 2014 r.</t>
  </si>
  <si>
    <t xml:space="preserve">Dotacja celowa dla Gminy Klembów  na realizację zadania dotyczącego utrzymania dróg publicznych, w zakresie konserwacji  zieleni oraz chodników w pasie dróg powiatowych w granichach  administracyjnych Gminy Klembów, wraz udzieleniem dofinansowania</t>
  </si>
  <si>
    <t xml:space="preserve">Uchwała Nr XXXVIII-422/2014 Rady Powiatu Wołomińskiego z dnia 27 lutego 2014 r.</t>
  </si>
  <si>
    <t xml:space="preserve">Dotacja celowa dla Gminy Jadów na realizację zadania dotyczącego utrzymania dróg publicznych, w zakresie konserwacji  zieleni oraz chodników w pasie dróg powiatowych w granichach  administracyjnych Gminy Jadów, wraz udzieleniem dofinansowania</t>
  </si>
  <si>
    <t xml:space="preserve">Uchwała Nr XXXVIII-421/2014 Rady Powiatu Wołomińskiego z dnia 27 lutego 2014 r.</t>
  </si>
  <si>
    <t xml:space="preserve">Dotacja celowa dla Gminy Tłuszcz na realizację zadania dotyczącego utrzymania dróg publicznych, w zakresie konserwacji  zieleni, chodników i jezdni  w pasie dróg powiatowych w granichach  administracyjnych Gminy Tłuszcz, wraz udzieleniem dofinansowania</t>
  </si>
  <si>
    <t xml:space="preserve">Uchwała Nr XXXVIII-428/2014 Rady Powiatu Wołomińskiego z dnia 27 lutego 2014 r.</t>
  </si>
  <si>
    <t xml:space="preserve">Dotacja celowa dla Gminy Poświętne na realizację zadania dotyczącego utrzymania dróg publicznych, w zakresie konserwacji  zieleni oraz chodników w pasie dróg powiatowych w granichach  administracyjnych Gminy Poświętne, wraz udzieleniem dofinansowania</t>
  </si>
  <si>
    <t xml:space="preserve">Uchwała Nr XXXVIII-425/2014 Rady Powiatu Wołomińskiego z dnia 27 lutego 2014 r.</t>
  </si>
  <si>
    <t xml:space="preserve">Dotacja celowa dla Gminy Zielonka na realizację zadania dotyczącego utrzymania dróg publicznych, w zakresie konserwacji  zieleni oraz chodników w pasie dróg powiatowych w granichach  administracyjnych Gminy Zielonka, wraz udzieleniem dofinansowania</t>
  </si>
  <si>
    <t xml:space="preserve">Uchwała Nr XXXVIII-431/2014 Rady Powiatu Wołomińskiego z dnia 27 lutego 2014 r.</t>
  </si>
  <si>
    <t xml:space="preserve">Dotacja celowa dla Gminy Kobyłka na realizację zadania dotyczącego utrzymania dróg publicznych, w zakresie konserwacji  zieleni oraz chodników w pasie dróg powiatowych w granichach  administracyjnych Gminy Kobyłka, wraz udzieleniem dofinansowania</t>
  </si>
  <si>
    <t xml:space="preserve">Uchwała Nr XXXVIII-423/2014 Rady Powiatu Wołomińskiego z dnia 27 lutego 2014 r.</t>
  </si>
  <si>
    <t xml:space="preserve">Dotacja celowa dla Gminy  Ząbki na realizację zadania dotyczącego utrzymania dróg publicznych, w zakresie konserwacji  zieleni oraz chodników w pasie dróg powiatowych w granichach  administracyjnych Gminy Ząbki, wraz udzieleniem dofinansowania</t>
  </si>
  <si>
    <t xml:space="preserve">Uchwała Nr XXXVIII-430/2014 Rady Powiatu Wołomińskiego z dnia 27 lutego 2014 r.</t>
  </si>
  <si>
    <t xml:space="preserve">Dotacja celowa dla Gminy Strachówka na realizację zadania dotyczącego utrzymania dróg publicznych, w zakresie konserwacji  zieleni oraz chodników w pasie dróg powiatowych w granichach  administracyjnych Gminy Strachówka, wraz udzieleniem dofinansowania</t>
  </si>
  <si>
    <t xml:space="preserve">Uchwała Nr XXXVIII-427/2014 Rady Powiatu Wołomińskiego z dnia 27 lutego 2014 r.</t>
  </si>
  <si>
    <t xml:space="preserve">Dotacja celowa dla Gminy Dąbrówka na realizację zadania dotyczącego utrzymania dróg publicznych, w zakresie konserwacji  zieleni oraz chodników w pasie dróg powiatowych w granichach  administracyjnych Gminy Dąbrówka, wraz udzieleniem dofinansowania</t>
  </si>
  <si>
    <t xml:space="preserve">Uchwała Nr XXXVIII-420/2014 Rady Powiatu Wołomińskiego z dnia 27 lutego 2014 r.</t>
  </si>
  <si>
    <t xml:space="preserve">Dotacja celowa dla Gminy Marki na realizację zadania dotyczącego utrzymania dróg publicznych, w zakresie konserwacji  zieleni oraz chodników w pasie dróg powiatowych w granichach  administracyjnych Gminy Marki, wraz udzieleniem dofinansowania</t>
  </si>
  <si>
    <t xml:space="preserve">Uchwała Nr XXXVIII-424/2014 Rady Powiatu Wołomińskiego z dnia 27 lutego 2014 r.</t>
  </si>
  <si>
    <t xml:space="preserve">Dotacja celowa dla Gminy Wołomin na realizację zadania dotyczącego utrzymania dróg publicznych, w zakresie konserwacji  zieleni oraz chodników w pasie dróg powiatowych w granichach  administracyjnych Gminy Wołomin, wraz udzieleniem dofinansowania</t>
  </si>
  <si>
    <t xml:space="preserve">Uchwała Nr XXXVIII-429/2014 Rady Powiatu Wołomińskiego z dnia 27 lutego 2014 r.</t>
  </si>
  <si>
    <t xml:space="preserve">Dotacja celowa dla Gminy Strachówka na budowę chodników w msc. Strachówka i Annopol</t>
  </si>
  <si>
    <t xml:space="preserve">Uchwała Nr XXXVIII-419/2014 Rady Powiatu Wołomińskiego z dnia 27 lutego 2014 r, Uchwała Nr XLIII-495/2014  Rady Powiatu  Wołomińskiego  z dnia 26 czerwca 2014</t>
  </si>
  <si>
    <t xml:space="preserve">750</t>
  </si>
  <si>
    <r>
      <rPr>
        <sz val="14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4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4</t>
  </si>
  <si>
    <t xml:space="preserve">75404</t>
  </si>
  <si>
    <t xml:space="preserve">Wpłata na Fundusz Wsparcia Policji - wpłata na fundusz nagród policjantów</t>
  </si>
  <si>
    <t xml:space="preserve">Ustawa z dnia 06.04.1990 r. o policji</t>
  </si>
  <si>
    <t xml:space="preserve">75410</t>
  </si>
  <si>
    <t xml:space="preserve">Wpłata na Fundusz Wsparcia PSPz przeznaczeniem na zakupy inwestycyjne - zakup aparatu do chrony dróg oddechowych</t>
  </si>
  <si>
    <t xml:space="preserve">Uchwała Rady Powiatu Wołomińskiego Nr…………z dnia 19 sierpnia 2014 r.</t>
  </si>
  <si>
    <t xml:space="preserve">Wpłata na Fundusz Wsparcia PSPz przeznaczeniem na zakup  wyposażenia do ochrony ppoż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Dotacja dla m-sta Marki przekazanie zadania wykonania dokumentacji do budowy szkoły ponadgimnazjalnej</t>
  </si>
  <si>
    <t xml:space="preserve">Uchwała Nr XLIII-492/2014 Rady Powiatu Wołomińskiego z dnia 26 czerwca 2014 r.</t>
  </si>
  <si>
    <t xml:space="preserve">851</t>
  </si>
  <si>
    <t xml:space="preserve">85111</t>
  </si>
  <si>
    <t xml:space="preserve">Dotacja dla Szpitala Powiatowego SZPZOZ na opłacenie kursów  i szkoleń średniego personelu medycznego</t>
  </si>
  <si>
    <t xml:space="preserve">Ustawa   z dnia 15 kwietnia 2011 r. o działalności leczniczej</t>
  </si>
  <si>
    <t xml:space="preserve">Dotacja dla Szpitala Powiatowego SZPZOZ na dofinansowanie zakupów sprzętu specjalistycznego modernizację oddziałów szpitalnych i rozbudowę obiektu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 o działalności leczniczej</t>
  </si>
  <si>
    <t xml:space="preserve">Dotacja dla Szpitala Powiatowego na prowadzenie Powiatowej Szkoły Rodzenia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Dotacja dla jednostek samorządu terytorialnego na opłacenie kosztów pobytu dzieci w domach dziecka </t>
  </si>
  <si>
    <t xml:space="preserve">85204</t>
  </si>
  <si>
    <t xml:space="preserve">Dotacja dla jednostek samorządu terytorialnego na opłacenie kosztów pobytu dzieci w rodzinach zastęczych</t>
  </si>
  <si>
    <t xml:space="preserve">85295</t>
  </si>
  <si>
    <t xml:space="preserve">Pomoc finansowa w ramach programu polityki prorodzinnej w powiecie Wołomińskim Takrodzina.pl na realizację zadań Gminy Poświetne w zakresie polityki prorodzinnej</t>
  </si>
  <si>
    <t xml:space="preserve">Uchwała RPW Nr XXII-295/2012 z dnia 29.11.2012 r. w sprawie wprowadzenia programu  powiatowej karty rodziny Uchwała RPW Nr XXXVIII-435/2014 z dnia 27 lutego 2014 r. w sprawie:pomocy finansowej w ramach Programu polityki prorodzinnej w Powiecie Wołomińskim TAKrodzina.pl na realizację zadań Gminy Poświętne w zakresie polityki prordzinnej</t>
  </si>
  <si>
    <t xml:space="preserve">Pomoc finansowa w ramach programu polityki prorodzinnej w powiecie Wołomińskim Takrodzina.pl na realizację zadań Gminy Marki w zakresie polityki prorodzinnej</t>
  </si>
  <si>
    <t xml:space="preserve">Uchwała RPW Nr XXII-295/2012 z dnia 29.11.2012 r. w sprawie wprowadzenia programu  powiatowej karty rodziny Uchwała RPW Nr XXXVIII-434/2014 z dnia 27 lutego 2014 r. w sprawie:pomocy finansowej w ramach Programu polityki prorodzinnej w Powiecie Wołomińskim TAKrodzina.pl na realizację zadań Gminy Marki w zakresie polityki prordzinnej</t>
  </si>
  <si>
    <t xml:space="preserve">Pomoc finansowa w ramach programu polityki prorodzinnej w powiecie Wołomińskim Takrodzina.pl na realizację zadań Gminy Ząbki w zakresie polityki prorodzinnej</t>
  </si>
  <si>
    <t xml:space="preserve">Uchwała RPW Nr XXII-295/2012 z dnia 29.11.2012 r. w sprawie wprowadzenia programu  powiatowej karty rodziny Uchwała RPW Nr XXXVIII-437/2014 z dnia 27 lutego 2014 r. w sprawie:pomocy finansowej w rmach Programu polityki prorodzinnej w Powiecie Wołomińskim TAKrodzina.pl na realizację zadań Gminy Ząbki w zakresie polityki prordzinnej</t>
  </si>
  <si>
    <t xml:space="preserve">Pomoc finansowa w ramach programu polityki prorodzinnej w powiecie Wołomińskim Takrodzina.pl na realizację zadań Gminy Zielonka w zakresie polityki prorodzinnej</t>
  </si>
  <si>
    <t xml:space="preserve">Uchwała RPW Nr XXII-295/2012 z dnia 29.11.2012 r. w sprawie wprowadzenia programu  powiatowej karty rodziny Uchwała RPW Nr XXXVIII-438/2014 z dnia 27 lutego 2014 r. w sprawie:pomocy finansowej w rmach Programu polityki prorodzinnej w Powiecie Wołomińskim TAKrodzina.pl na realizację zadań Gminy Zielonka w zakresie polityki prordzinnej</t>
  </si>
  <si>
    <t xml:space="preserve">Pomoc finansowa w ramach programu polityki prorodzinnej w powiecie Wołomińskim Takrodzina.pl na realizację zadań Gminy Dąbrówka w zakresie polityki prorodzinnej</t>
  </si>
  <si>
    <t xml:space="preserve">Uchwała RPW Nr XXII-295/2012 z dnia 29.11.2012 r. w sprawie wprowadzenia programu  powiatowej karty rodziny Uchwała RPW Nr XXXVIII-432/2014 z dnia 27 lutego 2014 r. w sprawie:pomocy finansowej w ramach Programu polityki prorodzinnej w Powiecie Wołomińskim TAKrodzina.pl na realizację zadań Gminy Dąbrówka w zakresie polityki prordzinnej</t>
  </si>
  <si>
    <t xml:space="preserve">Pomoc finansowa w ramach programu polityki prorodzinnej w powiecie Wołomińskim Takrodzina.pl na realizację zadań Gminy Klembów w zakresie polityki prorodzinnej</t>
  </si>
  <si>
    <t xml:space="preserve">Uchwała RPW Nr XXII-295/2012 z dnia 29.11.2012 r. w sprawie wprowadzenia programu  powiatowej karty rodziny Uchwała RPW Nr XXXVIII-433/2014 z dnia 27 lutego 2014 r. w sprawie:pomocy finansowej w ramach Programu polityki prorodzinnej w Powiecie Wołomińskim TAKrodzina.pl na realizację zadań Gminy Klembów w zakresie polityki prordzinnej</t>
  </si>
  <si>
    <t xml:space="preserve">Pomoc finansowa w ramach programu polityki prorodzinnej w powiecie Wołomińskim Takrodzina.pl na realizację zadań Gminy Radzymin w zakresie polityki prorodzinnej</t>
  </si>
  <si>
    <t xml:space="preserve">Uchwała RPW Nr XXII-295/2012 z dnia 29.11.2012 r. w sprawie wprowadzenia programu  powiatowej karty rodziny Uchwała RPW Nr XXXVIII-436/2014 z dnia 27 lutego 2014 r. w sprawie:pomocy finansowej w ramach Programu polityki prorodzinnej w Powiecie Wołomińskim TAKrodzina.pl na realizację zadań Gminy Radzymin w zakresie polityki prordzinnej</t>
  </si>
  <si>
    <t xml:space="preserve">Dotacja celowa dla Gminy Zielonka na prowadzenie świetlicy środowiskowej Muminki </t>
  </si>
  <si>
    <t xml:space="preserve">Ustawa z 12.03.2004 r. o pomocy społecznej 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celowa zadania inwestycyjne dla Centrum Dziedzictwa i Twórczości w Wołominie - wykonanie parkingu wokół Centrum</t>
  </si>
  <si>
    <t xml:space="preserve">92116</t>
  </si>
  <si>
    <t xml:space="preserve">Dotacja podmiotowa dla Powiatowej Biblioteki Publicznej</t>
  </si>
  <si>
    <t xml:space="preserve">Ustawa   z dnia 27 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z organizacjami pozarządowymi</t>
  </si>
  <si>
    <t xml:space="preserve">85149 </t>
  </si>
  <si>
    <t xml:space="preserve">Wspieranie akcji promujących zdrowie - programy polityki prozdrowotnej</t>
  </si>
  <si>
    <t xml:space="preserve">85203</t>
  </si>
  <si>
    <t xml:space="preserve">Prowadzenie ośrodka wsparcia Caritas Radzymin</t>
  </si>
  <si>
    <t xml:space="preserve">Program współpracy Powiatu Wołomińskiego  z organizacjami pozarządowymi</t>
  </si>
  <si>
    <t xml:space="preserve">Prowadzenie ośrodka wsparcia  dla osób z zaburzeniami psychicznymi Koło TPD Ząbk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Dofinansowanie działalności Warsztatów Terapii Zajęciowej</t>
  </si>
  <si>
    <t xml:space="preserve">85395</t>
  </si>
  <si>
    <t xml:space="preserve">Upowszechnianie idei wolontariatu i opracowanie  programu przeciwdziałanie przemocy dom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6</t>
  </si>
  <si>
    <t xml:space="preserve">92605</t>
  </si>
  <si>
    <t xml:space="preserve">Upowszechnianie kultury fizycznej          i sportu (w formach niekomercyjnych)</t>
  </si>
  <si>
    <t xml:space="preserve">Gimnazjum specjalne przy MOS Zielonka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Zaoczne L.O.D. Bobińska</t>
  </si>
  <si>
    <t xml:space="preserve">Niepubliczne Liceum Ogólnokształcące dla Dorosłych Nr 29 w Wołominie</t>
  </si>
  <si>
    <t xml:space="preserve">Uzupełniające Liceum Ogólnokształcące ŻAK</t>
  </si>
  <si>
    <t xml:space="preserve">Liceum Ogólnokształcące ŻAK</t>
  </si>
  <si>
    <t xml:space="preserve">Niepubliczne Uzupełniające LO w Zielonce</t>
  </si>
  <si>
    <t xml:space="preserve">LO EKSPERTUS w Ząbkach</t>
  </si>
  <si>
    <t xml:space="preserve">LO dla Dorosłych Edukator  w Zielonce</t>
  </si>
  <si>
    <t xml:space="preserve">Uzupełniające LO dla Dorosłych Edukator w Zielonce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Publiczna Zasadnicza Szkoła Zawodowa w Radzyminie</t>
  </si>
  <si>
    <t xml:space="preserve">Niepubliczne Policealne Studium Zawodowe dla Dorosłych w Wołominie</t>
  </si>
  <si>
    <t xml:space="preserve">Niepubliczne Policealna Szkoła Zawodowa dla Dorosłych w Zielonce</t>
  </si>
  <si>
    <t xml:space="preserve">Policealna Szkoła Zawodowa dla Dorosłych Edukator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Wczesnie wspomaganie rozwoju dziecka ASQ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4"/>
      <color rgb="FF000000"/>
      <name val="Arial CE"/>
      <family val="0"/>
      <charset val="238"/>
    </font>
    <font>
      <sz val="15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5"/>
      <name val="Arial"/>
      <family val="2"/>
      <charset val="238"/>
    </font>
    <font>
      <i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6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4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b val="true"/>
      <sz val="15"/>
      <color rgb="FF000000"/>
      <name val="Arial CE"/>
      <family val="0"/>
      <charset val="238"/>
    </font>
    <font>
      <sz val="15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i val="true"/>
      <sz val="14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76" colorId="64" zoomScale="70" zoomScaleNormal="7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99"/>
    <col collapsed="false" customWidth="true" hidden="false" outlineLevel="0" max="3" min="3" style="0" width="90.85"/>
    <col collapsed="false" customWidth="true" hidden="false" outlineLevel="0" max="4" min="4" style="0" width="56.41"/>
    <col collapsed="false" customWidth="true" hidden="false" outlineLevel="0" max="5" min="5" style="0" width="26.84"/>
    <col collapsed="false" customWidth="true" hidden="false" outlineLevel="0" max="6" min="6" style="0" width="26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1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24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4" t="n">
        <v>39942</v>
      </c>
    </row>
    <row r="7" s="5" customFormat="true" ht="120" hidden="false" customHeight="true" outlineLevel="0" collapsed="false">
      <c r="A7" s="10" t="s">
        <v>10</v>
      </c>
      <c r="B7" s="10" t="s">
        <v>11</v>
      </c>
      <c r="C7" s="11" t="s">
        <v>14</v>
      </c>
      <c r="D7" s="12" t="s">
        <v>15</v>
      </c>
      <c r="E7" s="13"/>
      <c r="F7" s="14" t="n">
        <v>22550</v>
      </c>
    </row>
    <row r="8" s="5" customFormat="true" ht="114.75" hidden="false" customHeight="true" outlineLevel="0" collapsed="false">
      <c r="A8" s="10" t="s">
        <v>10</v>
      </c>
      <c r="B8" s="10" t="s">
        <v>11</v>
      </c>
      <c r="C8" s="11" t="s">
        <v>16</v>
      </c>
      <c r="D8" s="12" t="s">
        <v>17</v>
      </c>
      <c r="E8" s="13"/>
      <c r="F8" s="14" t="n">
        <v>26468</v>
      </c>
      <c r="H8" s="15"/>
    </row>
    <row r="9" s="5" customFormat="true" ht="126.75" hidden="false" customHeight="true" outlineLevel="0" collapsed="false">
      <c r="A9" s="10" t="s">
        <v>10</v>
      </c>
      <c r="B9" s="10" t="s">
        <v>11</v>
      </c>
      <c r="C9" s="11" t="s">
        <v>18</v>
      </c>
      <c r="D9" s="12" t="s">
        <v>19</v>
      </c>
      <c r="E9" s="13"/>
      <c r="F9" s="14" t="n">
        <v>50771</v>
      </c>
    </row>
    <row r="10" s="5" customFormat="true" ht="112.5" hidden="false" customHeight="true" outlineLevel="0" collapsed="false">
      <c r="A10" s="10" t="s">
        <v>10</v>
      </c>
      <c r="B10" s="10" t="s">
        <v>11</v>
      </c>
      <c r="C10" s="11" t="s">
        <v>20</v>
      </c>
      <c r="D10" s="12" t="s">
        <v>21</v>
      </c>
      <c r="E10" s="13"/>
      <c r="F10" s="14" t="n">
        <v>32732</v>
      </c>
    </row>
    <row r="11" s="5" customFormat="true" ht="126" hidden="false" customHeight="true" outlineLevel="0" collapsed="false">
      <c r="A11" s="10" t="s">
        <v>10</v>
      </c>
      <c r="B11" s="10" t="s">
        <v>11</v>
      </c>
      <c r="C11" s="11" t="s">
        <v>22</v>
      </c>
      <c r="D11" s="12" t="s">
        <v>23</v>
      </c>
      <c r="E11" s="13"/>
      <c r="F11" s="14" t="n">
        <v>2341</v>
      </c>
    </row>
    <row r="12" s="5" customFormat="true" ht="108.75" hidden="false" customHeight="true" outlineLevel="0" collapsed="false">
      <c r="A12" s="10" t="s">
        <v>10</v>
      </c>
      <c r="B12" s="10" t="s">
        <v>11</v>
      </c>
      <c r="C12" s="11" t="s">
        <v>24</v>
      </c>
      <c r="D12" s="12" t="s">
        <v>25</v>
      </c>
      <c r="E12" s="13"/>
      <c r="F12" s="14" t="n">
        <v>11315</v>
      </c>
    </row>
    <row r="13" s="5" customFormat="true" ht="108" hidden="false" customHeight="true" outlineLevel="0" collapsed="false">
      <c r="A13" s="10" t="s">
        <v>10</v>
      </c>
      <c r="B13" s="10" t="s">
        <v>11</v>
      </c>
      <c r="C13" s="11" t="s">
        <v>26</v>
      </c>
      <c r="D13" s="12" t="s">
        <v>27</v>
      </c>
      <c r="E13" s="13"/>
      <c r="F13" s="14" t="n">
        <v>6807</v>
      </c>
    </row>
    <row r="14" s="5" customFormat="true" ht="124.5" hidden="false" customHeight="true" outlineLevel="0" collapsed="false">
      <c r="A14" s="10" t="s">
        <v>10</v>
      </c>
      <c r="B14" s="10" t="s">
        <v>11</v>
      </c>
      <c r="C14" s="11" t="s">
        <v>28</v>
      </c>
      <c r="D14" s="12" t="s">
        <v>29</v>
      </c>
      <c r="E14" s="13"/>
      <c r="F14" s="14" t="n">
        <v>25962</v>
      </c>
    </row>
    <row r="15" s="5" customFormat="true" ht="114" hidden="false" customHeight="true" outlineLevel="0" collapsed="false">
      <c r="A15" s="10" t="s">
        <v>10</v>
      </c>
      <c r="B15" s="10" t="s">
        <v>11</v>
      </c>
      <c r="C15" s="11" t="s">
        <v>30</v>
      </c>
      <c r="D15" s="12" t="s">
        <v>31</v>
      </c>
      <c r="E15" s="13"/>
      <c r="F15" s="14" t="n">
        <v>29310</v>
      </c>
    </row>
    <row r="16" s="5" customFormat="true" ht="122.25" hidden="false" customHeight="true" outlineLevel="0" collapsed="false">
      <c r="A16" s="10" t="s">
        <v>10</v>
      </c>
      <c r="B16" s="10" t="s">
        <v>11</v>
      </c>
      <c r="C16" s="11" t="s">
        <v>32</v>
      </c>
      <c r="D16" s="12" t="s">
        <v>33</v>
      </c>
      <c r="E16" s="13"/>
      <c r="F16" s="14" t="n">
        <v>1396</v>
      </c>
    </row>
    <row r="17" s="5" customFormat="true" ht="121.5" hidden="false" customHeight="true" outlineLevel="0" collapsed="false">
      <c r="A17" s="10" t="s">
        <v>10</v>
      </c>
      <c r="B17" s="10" t="s">
        <v>11</v>
      </c>
      <c r="C17" s="11" t="s">
        <v>34</v>
      </c>
      <c r="D17" s="12" t="s">
        <v>35</v>
      </c>
      <c r="E17" s="13"/>
      <c r="F17" s="14" t="n">
        <v>14313</v>
      </c>
    </row>
    <row r="18" s="5" customFormat="true" ht="82.5" hidden="false" customHeight="true" outlineLevel="0" collapsed="false">
      <c r="A18" s="10" t="s">
        <v>10</v>
      </c>
      <c r="B18" s="10" t="s">
        <v>11</v>
      </c>
      <c r="C18" s="16" t="s">
        <v>36</v>
      </c>
      <c r="D18" s="12" t="s">
        <v>37</v>
      </c>
      <c r="E18" s="17"/>
      <c r="F18" s="14" t="n">
        <v>85000</v>
      </c>
    </row>
    <row r="19" s="5" customFormat="true" ht="108" hidden="false" customHeight="true" outlineLevel="0" collapsed="false">
      <c r="A19" s="10" t="s">
        <v>38</v>
      </c>
      <c r="B19" s="18" t="n">
        <v>75095</v>
      </c>
      <c r="C19" s="12" t="s">
        <v>39</v>
      </c>
      <c r="D19" s="12" t="s">
        <v>40</v>
      </c>
      <c r="E19" s="17"/>
      <c r="F19" s="14" t="n">
        <v>4738</v>
      </c>
    </row>
    <row r="20" s="5" customFormat="true" ht="40.5" hidden="false" customHeight="true" outlineLevel="0" collapsed="false">
      <c r="A20" s="19" t="s">
        <v>1</v>
      </c>
      <c r="B20" s="19" t="s">
        <v>2</v>
      </c>
      <c r="C20" s="19" t="s">
        <v>3</v>
      </c>
      <c r="D20" s="19" t="s">
        <v>4</v>
      </c>
      <c r="E20" s="19" t="s">
        <v>5</v>
      </c>
      <c r="F20" s="19"/>
    </row>
    <row r="21" s="5" customFormat="true" ht="27.75" hidden="false" customHeight="true" outlineLevel="0" collapsed="false">
      <c r="A21" s="19"/>
      <c r="B21" s="19"/>
      <c r="C21" s="19"/>
      <c r="D21" s="19"/>
      <c r="E21" s="19" t="s">
        <v>6</v>
      </c>
      <c r="F21" s="19" t="s">
        <v>7</v>
      </c>
    </row>
    <row r="22" s="5" customFormat="true" ht="20.25" hidden="false" customHeight="true" outlineLevel="0" collapsed="false">
      <c r="A22" s="20" t="s">
        <v>8</v>
      </c>
      <c r="B22" s="21" t="n">
        <v>2</v>
      </c>
      <c r="C22" s="21" t="n">
        <v>3</v>
      </c>
      <c r="D22" s="21" t="n">
        <v>4</v>
      </c>
      <c r="E22" s="21" t="n">
        <v>5</v>
      </c>
      <c r="F22" s="21" t="n">
        <v>6</v>
      </c>
    </row>
    <row r="23" s="5" customFormat="true" ht="27.75" hidden="false" customHeight="true" outlineLevel="0" collapsed="false">
      <c r="A23" s="22" t="s">
        <v>9</v>
      </c>
      <c r="B23" s="22"/>
      <c r="C23" s="22"/>
      <c r="D23" s="23"/>
      <c r="E23" s="24"/>
      <c r="F23" s="25"/>
    </row>
    <row r="24" s="5" customFormat="true" ht="57" hidden="false" customHeight="true" outlineLevel="0" collapsed="false">
      <c r="A24" s="10" t="s">
        <v>41</v>
      </c>
      <c r="B24" s="10" t="s">
        <v>42</v>
      </c>
      <c r="C24" s="26" t="s">
        <v>43</v>
      </c>
      <c r="D24" s="12" t="s">
        <v>44</v>
      </c>
      <c r="E24" s="17"/>
      <c r="F24" s="14" t="n">
        <v>10000</v>
      </c>
    </row>
    <row r="25" s="5" customFormat="true" ht="57" hidden="false" customHeight="true" outlineLevel="0" collapsed="false">
      <c r="A25" s="27" t="s">
        <v>41</v>
      </c>
      <c r="B25" s="27" t="s">
        <v>45</v>
      </c>
      <c r="C25" s="28" t="s">
        <v>46</v>
      </c>
      <c r="D25" s="29" t="s">
        <v>47</v>
      </c>
      <c r="E25" s="13"/>
      <c r="F25" s="30" t="n">
        <v>20000</v>
      </c>
    </row>
    <row r="26" s="5" customFormat="true" ht="57" hidden="false" customHeight="true" outlineLevel="0" collapsed="false">
      <c r="A26" s="27" t="s">
        <v>41</v>
      </c>
      <c r="B26" s="27" t="s">
        <v>45</v>
      </c>
      <c r="C26" s="28" t="s">
        <v>48</v>
      </c>
      <c r="D26" s="29" t="s">
        <v>47</v>
      </c>
      <c r="E26" s="13"/>
      <c r="F26" s="30" t="n">
        <v>20000</v>
      </c>
    </row>
    <row r="27" s="5" customFormat="true" ht="78.75" hidden="false" customHeight="true" outlineLevel="0" collapsed="false">
      <c r="A27" s="10" t="s">
        <v>49</v>
      </c>
      <c r="B27" s="10" t="s">
        <v>50</v>
      </c>
      <c r="C27" s="26" t="s">
        <v>51</v>
      </c>
      <c r="D27" s="12" t="s">
        <v>52</v>
      </c>
      <c r="E27" s="17"/>
      <c r="F27" s="14" t="n">
        <v>150800</v>
      </c>
    </row>
    <row r="28" s="5" customFormat="true" ht="78.75" hidden="false" customHeight="true" outlineLevel="0" collapsed="false">
      <c r="A28" s="10" t="s">
        <v>49</v>
      </c>
      <c r="B28" s="10" t="s">
        <v>50</v>
      </c>
      <c r="C28" s="26" t="s">
        <v>53</v>
      </c>
      <c r="D28" s="12" t="s">
        <v>54</v>
      </c>
      <c r="E28" s="17"/>
      <c r="F28" s="14" t="n">
        <v>390000</v>
      </c>
    </row>
    <row r="29" s="5" customFormat="true" ht="74.25" hidden="false" customHeight="true" outlineLevel="0" collapsed="false">
      <c r="A29" s="10" t="s">
        <v>55</v>
      </c>
      <c r="B29" s="10" t="s">
        <v>56</v>
      </c>
      <c r="C29" s="26" t="s">
        <v>57</v>
      </c>
      <c r="D29" s="12" t="s">
        <v>58</v>
      </c>
      <c r="E29" s="17"/>
      <c r="F29" s="14" t="n">
        <v>50000</v>
      </c>
    </row>
    <row r="30" s="5" customFormat="true" ht="84.75" hidden="false" customHeight="true" outlineLevel="0" collapsed="false">
      <c r="A30" s="10" t="s">
        <v>55</v>
      </c>
      <c r="B30" s="10" t="s">
        <v>56</v>
      </c>
      <c r="C30" s="26" t="s">
        <v>59</v>
      </c>
      <c r="D30" s="12" t="s">
        <v>60</v>
      </c>
      <c r="E30" s="17"/>
      <c r="F30" s="14" t="n">
        <v>3000000</v>
      </c>
    </row>
    <row r="31" s="5" customFormat="true" ht="84" hidden="false" customHeight="true" outlineLevel="0" collapsed="false">
      <c r="A31" s="31" t="s">
        <v>55</v>
      </c>
      <c r="B31" s="31" t="s">
        <v>61</v>
      </c>
      <c r="C31" s="32" t="s">
        <v>62</v>
      </c>
      <c r="D31" s="33" t="s">
        <v>63</v>
      </c>
      <c r="E31" s="34"/>
      <c r="F31" s="35" t="n">
        <v>97000</v>
      </c>
    </row>
    <row r="32" s="5" customFormat="true" ht="66" hidden="false" customHeight="true" outlineLevel="0" collapsed="false">
      <c r="A32" s="31" t="s">
        <v>55</v>
      </c>
      <c r="B32" s="31" t="s">
        <v>61</v>
      </c>
      <c r="C32" s="32" t="s">
        <v>64</v>
      </c>
      <c r="D32" s="33" t="s">
        <v>63</v>
      </c>
      <c r="E32" s="34"/>
      <c r="F32" s="35" t="n">
        <v>50000</v>
      </c>
    </row>
    <row r="33" s="5" customFormat="true" ht="58.5" hidden="false" customHeight="true" outlineLevel="0" collapsed="false">
      <c r="A33" s="31" t="s">
        <v>65</v>
      </c>
      <c r="B33" s="31" t="s">
        <v>66</v>
      </c>
      <c r="C33" s="32" t="s">
        <v>67</v>
      </c>
      <c r="D33" s="33" t="s">
        <v>68</v>
      </c>
      <c r="E33" s="36"/>
      <c r="F33" s="35" t="n">
        <v>11601</v>
      </c>
    </row>
    <row r="34" s="5" customFormat="true" ht="68.25" hidden="false" customHeight="true" outlineLevel="0" collapsed="false">
      <c r="A34" s="31" t="s">
        <v>65</v>
      </c>
      <c r="B34" s="31" t="s">
        <v>66</v>
      </c>
      <c r="C34" s="32" t="s">
        <v>69</v>
      </c>
      <c r="D34" s="33" t="s">
        <v>68</v>
      </c>
      <c r="E34" s="36"/>
      <c r="F34" s="35" t="n">
        <v>236616</v>
      </c>
    </row>
    <row r="35" s="5" customFormat="true" ht="77.25" hidden="false" customHeight="true" outlineLevel="0" collapsed="false">
      <c r="A35" s="31" t="s">
        <v>65</v>
      </c>
      <c r="B35" s="31" t="s">
        <v>70</v>
      </c>
      <c r="C35" s="32" t="s">
        <v>71</v>
      </c>
      <c r="D35" s="33" t="s">
        <v>68</v>
      </c>
      <c r="E35" s="36"/>
      <c r="F35" s="35" t="n">
        <v>319400</v>
      </c>
    </row>
    <row r="36" s="5" customFormat="true" ht="122.25" hidden="false" customHeight="true" outlineLevel="0" collapsed="false">
      <c r="A36" s="10" t="s">
        <v>65</v>
      </c>
      <c r="B36" s="37" t="s">
        <v>72</v>
      </c>
      <c r="C36" s="38" t="s">
        <v>73</v>
      </c>
      <c r="D36" s="39" t="s">
        <v>74</v>
      </c>
      <c r="E36" s="40"/>
      <c r="F36" s="14" t="n">
        <v>4442</v>
      </c>
    </row>
    <row r="37" s="5" customFormat="true" ht="123.75" hidden="false" customHeight="true" outlineLevel="0" collapsed="false">
      <c r="A37" s="10" t="s">
        <v>65</v>
      </c>
      <c r="B37" s="37" t="s">
        <v>72</v>
      </c>
      <c r="C37" s="38" t="s">
        <v>75</v>
      </c>
      <c r="D37" s="41" t="s">
        <v>76</v>
      </c>
      <c r="E37" s="40"/>
      <c r="F37" s="14" t="n">
        <v>90180</v>
      </c>
    </row>
    <row r="38" s="5" customFormat="true" ht="121.5" hidden="false" customHeight="true" outlineLevel="0" collapsed="false">
      <c r="A38" s="10" t="s">
        <v>65</v>
      </c>
      <c r="B38" s="37" t="s">
        <v>72</v>
      </c>
      <c r="C38" s="38" t="s">
        <v>77</v>
      </c>
      <c r="D38" s="41" t="s">
        <v>78</v>
      </c>
      <c r="E38" s="40"/>
      <c r="F38" s="14" t="n">
        <v>235288</v>
      </c>
    </row>
    <row r="39" s="5" customFormat="true" ht="121.5" hidden="false" customHeight="true" outlineLevel="0" collapsed="false">
      <c r="A39" s="10" t="s">
        <v>65</v>
      </c>
      <c r="B39" s="37" t="s">
        <v>72</v>
      </c>
      <c r="C39" s="38" t="s">
        <v>79</v>
      </c>
      <c r="D39" s="41" t="s">
        <v>80</v>
      </c>
      <c r="E39" s="40"/>
      <c r="F39" s="14" t="n">
        <v>58989</v>
      </c>
    </row>
    <row r="40" s="5" customFormat="true" ht="137.25" hidden="false" customHeight="true" outlineLevel="0" collapsed="false">
      <c r="A40" s="10" t="s">
        <v>65</v>
      </c>
      <c r="B40" s="37" t="s">
        <v>72</v>
      </c>
      <c r="C40" s="38" t="s">
        <v>81</v>
      </c>
      <c r="D40" s="41" t="s">
        <v>82</v>
      </c>
      <c r="E40" s="40"/>
      <c r="F40" s="14" t="n">
        <v>12160</v>
      </c>
    </row>
    <row r="41" s="5" customFormat="true" ht="132" hidden="false" customHeight="true" outlineLevel="0" collapsed="false">
      <c r="A41" s="10" t="s">
        <v>65</v>
      </c>
      <c r="B41" s="37" t="s">
        <v>72</v>
      </c>
      <c r="C41" s="38" t="s">
        <v>83</v>
      </c>
      <c r="D41" s="41" t="s">
        <v>84</v>
      </c>
      <c r="E41" s="40"/>
      <c r="F41" s="14" t="n">
        <v>24000</v>
      </c>
    </row>
    <row r="42" s="5" customFormat="true" ht="30.75" hidden="false" customHeight="true" outlineLevel="0" collapsed="false">
      <c r="A42" s="19" t="s">
        <v>1</v>
      </c>
      <c r="B42" s="19" t="s">
        <v>2</v>
      </c>
      <c r="C42" s="19" t="s">
        <v>3</v>
      </c>
      <c r="D42" s="19" t="s">
        <v>4</v>
      </c>
      <c r="E42" s="19" t="s">
        <v>5</v>
      </c>
      <c r="F42" s="19"/>
    </row>
    <row r="43" s="5" customFormat="true" ht="30" hidden="false" customHeight="true" outlineLevel="0" collapsed="false">
      <c r="A43" s="19"/>
      <c r="B43" s="19"/>
      <c r="C43" s="19"/>
      <c r="D43" s="19"/>
      <c r="E43" s="19" t="s">
        <v>6</v>
      </c>
      <c r="F43" s="19" t="s">
        <v>7</v>
      </c>
    </row>
    <row r="44" s="5" customFormat="true" ht="23.25" hidden="false" customHeight="true" outlineLevel="0" collapsed="false">
      <c r="A44" s="20" t="s">
        <v>8</v>
      </c>
      <c r="B44" s="21" t="n">
        <v>2</v>
      </c>
      <c r="C44" s="21" t="n">
        <v>3</v>
      </c>
      <c r="D44" s="21" t="n">
        <v>4</v>
      </c>
      <c r="E44" s="21" t="n">
        <v>5</v>
      </c>
      <c r="F44" s="21" t="n">
        <v>6</v>
      </c>
    </row>
    <row r="45" s="5" customFormat="true" ht="147.75" hidden="false" customHeight="true" outlineLevel="0" collapsed="false">
      <c r="A45" s="10" t="s">
        <v>65</v>
      </c>
      <c r="B45" s="37" t="s">
        <v>72</v>
      </c>
      <c r="C45" s="38" t="s">
        <v>85</v>
      </c>
      <c r="D45" s="41" t="s">
        <v>86</v>
      </c>
      <c r="E45" s="40"/>
      <c r="F45" s="14" t="n">
        <v>65000</v>
      </c>
    </row>
    <row r="46" s="5" customFormat="true" ht="49.5" hidden="false" customHeight="true" outlineLevel="0" collapsed="false">
      <c r="A46" s="31" t="s">
        <v>65</v>
      </c>
      <c r="B46" s="42" t="s">
        <v>72</v>
      </c>
      <c r="C46" s="38" t="s">
        <v>87</v>
      </c>
      <c r="D46" s="33" t="s">
        <v>88</v>
      </c>
      <c r="E46" s="36"/>
      <c r="F46" s="35" t="n">
        <v>11000</v>
      </c>
    </row>
    <row r="47" s="5" customFormat="true" ht="66" hidden="false" customHeight="true" outlineLevel="0" collapsed="false">
      <c r="A47" s="31" t="s">
        <v>89</v>
      </c>
      <c r="B47" s="42" t="s">
        <v>90</v>
      </c>
      <c r="C47" s="32" t="s">
        <v>91</v>
      </c>
      <c r="D47" s="33" t="s">
        <v>92</v>
      </c>
      <c r="E47" s="43"/>
      <c r="F47" s="43" t="n">
        <v>11800</v>
      </c>
    </row>
    <row r="48" s="5" customFormat="true" ht="48" hidden="false" customHeight="true" outlineLevel="0" collapsed="false">
      <c r="A48" s="10" t="s">
        <v>93</v>
      </c>
      <c r="B48" s="10" t="s">
        <v>94</v>
      </c>
      <c r="C48" s="26" t="s">
        <v>95</v>
      </c>
      <c r="D48" s="41" t="s">
        <v>96</v>
      </c>
      <c r="E48" s="44" t="n">
        <v>509459</v>
      </c>
      <c r="F48" s="44"/>
    </row>
    <row r="49" s="5" customFormat="true" ht="48" hidden="false" customHeight="true" outlineLevel="0" collapsed="false">
      <c r="A49" s="27" t="s">
        <v>93</v>
      </c>
      <c r="B49" s="27" t="s">
        <v>94</v>
      </c>
      <c r="C49" s="29" t="s">
        <v>97</v>
      </c>
      <c r="D49" s="45" t="s">
        <v>96</v>
      </c>
      <c r="E49" s="46"/>
      <c r="F49" s="46" t="n">
        <v>110000</v>
      </c>
    </row>
    <row r="50" s="5" customFormat="true" ht="38.25" hidden="false" customHeight="true" outlineLevel="0" collapsed="false">
      <c r="A50" s="31" t="s">
        <v>93</v>
      </c>
      <c r="B50" s="31" t="s">
        <v>98</v>
      </c>
      <c r="C50" s="32" t="s">
        <v>99</v>
      </c>
      <c r="D50" s="33" t="s">
        <v>100</v>
      </c>
      <c r="E50" s="43" t="n">
        <v>450000</v>
      </c>
      <c r="F50" s="43"/>
    </row>
    <row r="51" customFormat="false" ht="51.75" hidden="false" customHeight="true" outlineLevel="0" collapsed="false">
      <c r="A51" s="47" t="s">
        <v>101</v>
      </c>
      <c r="B51" s="47"/>
      <c r="C51" s="47"/>
      <c r="D51" s="48"/>
      <c r="E51" s="49" t="n">
        <f aca="false">SUM(E6+E7+E8+E9+E10+E11+E12+E13+E14+E15+E16+E17+E18+E19+E24+E27+E28+E29+E30+E31+E32+E33+E34+E35+E36+E37+E38+E39+E40+E41+E45+E46+E47+E48+E49+E50)</f>
        <v>959459</v>
      </c>
      <c r="F51" s="49" t="n">
        <f aca="false">SUM(F6+F7+F8+F9+F10+F11+F12+F13+F14+F15+F16+F17+F18+F19+F24+F27+F28+F29+F30+F31+F32+F33+F34+F35+F36+F37+F38+F39+F40+F41+F45+F46+F47+F48+F49+F50)</f>
        <v>5291921</v>
      </c>
    </row>
    <row r="52" customFormat="false" ht="39.75" hidden="false" customHeight="true" outlineLevel="0" collapsed="false">
      <c r="A52" s="22" t="s">
        <v>102</v>
      </c>
      <c r="B52" s="22"/>
      <c r="C52" s="22"/>
      <c r="D52" s="33"/>
      <c r="E52" s="36"/>
      <c r="F52" s="50"/>
    </row>
    <row r="53" customFormat="false" ht="60" hidden="false" customHeight="true" outlineLevel="0" collapsed="false">
      <c r="A53" s="51" t="s">
        <v>103</v>
      </c>
      <c r="B53" s="51" t="s">
        <v>104</v>
      </c>
      <c r="C53" s="52" t="s">
        <v>105</v>
      </c>
      <c r="D53" s="53" t="s">
        <v>106</v>
      </c>
      <c r="E53" s="54"/>
      <c r="F53" s="55" t="n">
        <v>160000</v>
      </c>
    </row>
    <row r="54" customFormat="false" ht="46.5" hidden="false" customHeight="true" outlineLevel="0" collapsed="false">
      <c r="A54" s="31" t="s">
        <v>107</v>
      </c>
      <c r="B54" s="31" t="s">
        <v>108</v>
      </c>
      <c r="C54" s="56" t="s">
        <v>109</v>
      </c>
      <c r="D54" s="57" t="s">
        <v>110</v>
      </c>
      <c r="E54" s="34"/>
      <c r="F54" s="35" t="n">
        <v>60000</v>
      </c>
    </row>
    <row r="55" customFormat="false" ht="51" hidden="false" customHeight="true" outlineLevel="0" collapsed="false">
      <c r="A55" s="31" t="s">
        <v>55</v>
      </c>
      <c r="B55" s="31" t="s">
        <v>111</v>
      </c>
      <c r="C55" s="56" t="s">
        <v>112</v>
      </c>
      <c r="D55" s="57" t="s">
        <v>110</v>
      </c>
      <c r="E55" s="43"/>
      <c r="F55" s="43" t="n">
        <v>55000</v>
      </c>
    </row>
    <row r="56" customFormat="false" ht="45" hidden="false" customHeight="true" outlineLevel="0" collapsed="false">
      <c r="A56" s="31" t="s">
        <v>65</v>
      </c>
      <c r="B56" s="31" t="s">
        <v>113</v>
      </c>
      <c r="C56" s="56" t="s">
        <v>114</v>
      </c>
      <c r="D56" s="57" t="s">
        <v>115</v>
      </c>
      <c r="E56" s="43"/>
      <c r="F56" s="43" t="n">
        <v>336600</v>
      </c>
    </row>
    <row r="57" customFormat="false" ht="52.5" hidden="false" customHeight="true" outlineLevel="0" collapsed="false">
      <c r="A57" s="31" t="s">
        <v>65</v>
      </c>
      <c r="B57" s="31" t="s">
        <v>113</v>
      </c>
      <c r="C57" s="56" t="s">
        <v>116</v>
      </c>
      <c r="D57" s="57" t="s">
        <v>115</v>
      </c>
      <c r="E57" s="43"/>
      <c r="F57" s="43" t="n">
        <v>301920</v>
      </c>
    </row>
    <row r="58" customFormat="false" ht="58.5" hidden="false" customHeight="true" outlineLevel="0" collapsed="false">
      <c r="A58" s="31" t="s">
        <v>65</v>
      </c>
      <c r="B58" s="31" t="s">
        <v>117</v>
      </c>
      <c r="C58" s="56" t="s">
        <v>118</v>
      </c>
      <c r="D58" s="57" t="s">
        <v>110</v>
      </c>
      <c r="E58" s="43"/>
      <c r="F58" s="43" t="n">
        <v>238000</v>
      </c>
    </row>
    <row r="59" customFormat="false" ht="54" hidden="false" customHeight="true" outlineLevel="0" collapsed="false">
      <c r="A59" s="31" t="s">
        <v>89</v>
      </c>
      <c r="B59" s="31" t="s">
        <v>90</v>
      </c>
      <c r="C59" s="56" t="s">
        <v>119</v>
      </c>
      <c r="D59" s="57" t="s">
        <v>110</v>
      </c>
      <c r="E59" s="43"/>
      <c r="F59" s="43" t="n">
        <v>82550</v>
      </c>
      <c r="G59" s="58"/>
    </row>
    <row r="60" customFormat="false" ht="69" hidden="false" customHeight="true" outlineLevel="0" collapsed="false">
      <c r="A60" s="31" t="s">
        <v>89</v>
      </c>
      <c r="B60" s="31" t="s">
        <v>90</v>
      </c>
      <c r="C60" s="56" t="s">
        <v>120</v>
      </c>
      <c r="D60" s="33" t="s">
        <v>92</v>
      </c>
      <c r="E60" s="43"/>
      <c r="F60" s="43" t="n">
        <v>40000</v>
      </c>
    </row>
    <row r="61" customFormat="false" ht="89.25" hidden="false" customHeight="true" outlineLevel="0" collapsed="false">
      <c r="A61" s="10" t="s">
        <v>89</v>
      </c>
      <c r="B61" s="10" t="s">
        <v>121</v>
      </c>
      <c r="C61" s="59" t="s">
        <v>122</v>
      </c>
      <c r="D61" s="12" t="s">
        <v>115</v>
      </c>
      <c r="E61" s="44"/>
      <c r="F61" s="44" t="n">
        <v>17450</v>
      </c>
    </row>
    <row r="62" customFormat="false" ht="85.5" hidden="false" customHeight="true" outlineLevel="0" collapsed="false">
      <c r="A62" s="31" t="s">
        <v>123</v>
      </c>
      <c r="B62" s="31" t="s">
        <v>124</v>
      </c>
      <c r="C62" s="56" t="s">
        <v>125</v>
      </c>
      <c r="D62" s="33" t="s">
        <v>110</v>
      </c>
      <c r="E62" s="43"/>
      <c r="F62" s="43" t="n">
        <v>90000</v>
      </c>
    </row>
    <row r="63" customFormat="false" ht="76.5" hidden="false" customHeight="true" outlineLevel="0" collapsed="false">
      <c r="A63" s="31" t="s">
        <v>93</v>
      </c>
      <c r="B63" s="31" t="s">
        <v>126</v>
      </c>
      <c r="C63" s="56" t="s">
        <v>127</v>
      </c>
      <c r="D63" s="33" t="s">
        <v>110</v>
      </c>
      <c r="E63" s="34"/>
      <c r="F63" s="35" t="n">
        <v>56230</v>
      </c>
    </row>
    <row r="64" customFormat="false" ht="81" hidden="false" customHeight="true" outlineLevel="0" collapsed="false">
      <c r="A64" s="31" t="s">
        <v>128</v>
      </c>
      <c r="B64" s="31" t="s">
        <v>129</v>
      </c>
      <c r="C64" s="56" t="s">
        <v>130</v>
      </c>
      <c r="D64" s="33" t="s">
        <v>110</v>
      </c>
      <c r="E64" s="34"/>
      <c r="F64" s="35" t="n">
        <v>80000</v>
      </c>
    </row>
    <row r="65" customFormat="false" ht="54.75" hidden="false" customHeight="true" outlineLevel="0" collapsed="false">
      <c r="A65" s="21" t="n">
        <v>801</v>
      </c>
      <c r="B65" s="21" t="n">
        <v>80111</v>
      </c>
      <c r="C65" s="60" t="s">
        <v>131</v>
      </c>
      <c r="D65" s="33" t="s">
        <v>52</v>
      </c>
      <c r="E65" s="43" t="n">
        <v>1982607</v>
      </c>
      <c r="F65" s="43"/>
    </row>
    <row r="66" customFormat="false" ht="51" hidden="false" customHeight="true" outlineLevel="0" collapsed="false">
      <c r="A66" s="21" t="n">
        <v>801</v>
      </c>
      <c r="B66" s="21" t="n">
        <v>80120</v>
      </c>
      <c r="C66" s="61" t="s">
        <v>132</v>
      </c>
      <c r="D66" s="33" t="s">
        <v>52</v>
      </c>
      <c r="E66" s="43" t="n">
        <v>177843</v>
      </c>
      <c r="F66" s="62"/>
    </row>
    <row r="67" customFormat="false" ht="48" hidden="false" customHeight="true" outlineLevel="0" collapsed="false">
      <c r="A67" s="21" t="n">
        <v>801</v>
      </c>
      <c r="B67" s="21" t="n">
        <v>80120</v>
      </c>
      <c r="C67" s="61" t="s">
        <v>133</v>
      </c>
      <c r="D67" s="33" t="s">
        <v>52</v>
      </c>
      <c r="E67" s="43" t="n">
        <v>146529</v>
      </c>
      <c r="F67" s="62"/>
    </row>
    <row r="68" customFormat="false" ht="57.75" hidden="false" customHeight="true" outlineLevel="0" collapsed="false">
      <c r="A68" s="21" t="n">
        <v>801</v>
      </c>
      <c r="B68" s="21" t="n">
        <v>80120</v>
      </c>
      <c r="C68" s="61" t="s">
        <v>134</v>
      </c>
      <c r="D68" s="33" t="s">
        <v>52</v>
      </c>
      <c r="E68" s="43" t="n">
        <v>154199</v>
      </c>
      <c r="F68" s="62"/>
    </row>
    <row r="69" customFormat="false" ht="53.25" hidden="false" customHeight="true" outlineLevel="0" collapsed="false">
      <c r="A69" s="21" t="n">
        <v>801</v>
      </c>
      <c r="B69" s="21" t="n">
        <v>80120</v>
      </c>
      <c r="C69" s="61" t="s">
        <v>135</v>
      </c>
      <c r="D69" s="33" t="s">
        <v>52</v>
      </c>
      <c r="E69" s="62" t="n">
        <v>109087</v>
      </c>
      <c r="F69" s="62"/>
    </row>
    <row r="70" customFormat="false" ht="57.75" hidden="false" customHeight="true" outlineLevel="0" collapsed="false">
      <c r="A70" s="21" t="n">
        <v>801</v>
      </c>
      <c r="B70" s="21" t="n">
        <v>80120</v>
      </c>
      <c r="C70" s="61" t="s">
        <v>136</v>
      </c>
      <c r="D70" s="33" t="s">
        <v>52</v>
      </c>
      <c r="E70" s="43" t="n">
        <v>413520</v>
      </c>
      <c r="F70" s="62"/>
    </row>
    <row r="71" customFormat="false" ht="56.25" hidden="false" customHeight="true" outlineLevel="0" collapsed="false">
      <c r="A71" s="21" t="n">
        <v>801</v>
      </c>
      <c r="B71" s="21" t="n">
        <v>80120</v>
      </c>
      <c r="C71" s="61" t="s">
        <v>137</v>
      </c>
      <c r="D71" s="33" t="s">
        <v>52</v>
      </c>
      <c r="E71" s="43" t="n">
        <v>35980</v>
      </c>
      <c r="F71" s="62"/>
    </row>
    <row r="72" customFormat="false" ht="20.25" hidden="false" customHeight="true" outlineLevel="0" collapsed="false">
      <c r="A72" s="19" t="s">
        <v>1</v>
      </c>
      <c r="B72" s="19" t="s">
        <v>2</v>
      </c>
      <c r="C72" s="19" t="s">
        <v>3</v>
      </c>
      <c r="D72" s="19" t="s">
        <v>4</v>
      </c>
      <c r="E72" s="19" t="s">
        <v>5</v>
      </c>
      <c r="F72" s="19"/>
    </row>
    <row r="73" customFormat="false" ht="31.5" hidden="false" customHeight="true" outlineLevel="0" collapsed="false">
      <c r="A73" s="19"/>
      <c r="B73" s="19"/>
      <c r="C73" s="19"/>
      <c r="D73" s="19"/>
      <c r="E73" s="19" t="s">
        <v>6</v>
      </c>
      <c r="F73" s="19" t="s">
        <v>7</v>
      </c>
    </row>
    <row r="74" customFormat="false" ht="24" hidden="false" customHeight="true" outlineLevel="0" collapsed="false">
      <c r="A74" s="20" t="s">
        <v>8</v>
      </c>
      <c r="B74" s="21" t="n">
        <v>2</v>
      </c>
      <c r="C74" s="21" t="n">
        <v>3</v>
      </c>
      <c r="D74" s="21" t="n">
        <v>4</v>
      </c>
      <c r="E74" s="21" t="n">
        <v>5</v>
      </c>
      <c r="F74" s="21" t="n">
        <v>6</v>
      </c>
    </row>
    <row r="75" customFormat="false" ht="31.5" hidden="false" customHeight="true" outlineLevel="0" collapsed="false">
      <c r="A75" s="22" t="s">
        <v>102</v>
      </c>
      <c r="B75" s="22"/>
      <c r="C75" s="22"/>
      <c r="D75" s="33"/>
      <c r="E75" s="36"/>
      <c r="F75" s="50"/>
    </row>
    <row r="76" customFormat="false" ht="50.25" hidden="false" customHeight="true" outlineLevel="0" collapsed="false">
      <c r="A76" s="21" t="n">
        <v>801</v>
      </c>
      <c r="B76" s="21" t="n">
        <v>80120</v>
      </c>
      <c r="C76" s="61" t="s">
        <v>138</v>
      </c>
      <c r="D76" s="33" t="s">
        <v>52</v>
      </c>
      <c r="E76" s="43" t="n">
        <v>172189</v>
      </c>
      <c r="F76" s="62"/>
    </row>
    <row r="77" customFormat="false" ht="35.25" hidden="false" customHeight="true" outlineLevel="0" collapsed="false">
      <c r="A77" s="21" t="n">
        <v>801</v>
      </c>
      <c r="B77" s="21" t="n">
        <v>80120</v>
      </c>
      <c r="C77" s="61" t="s">
        <v>139</v>
      </c>
      <c r="D77" s="33" t="s">
        <v>52</v>
      </c>
      <c r="E77" s="43" t="n">
        <v>13290</v>
      </c>
      <c r="F77" s="62"/>
    </row>
    <row r="78" customFormat="false" ht="35.25" hidden="false" customHeight="true" outlineLevel="0" collapsed="false">
      <c r="A78" s="21" t="n">
        <v>801</v>
      </c>
      <c r="B78" s="21" t="n">
        <v>80120</v>
      </c>
      <c r="C78" s="61" t="s">
        <v>140</v>
      </c>
      <c r="D78" s="33" t="s">
        <v>52</v>
      </c>
      <c r="E78" s="43" t="n">
        <v>874308</v>
      </c>
      <c r="F78" s="62"/>
    </row>
    <row r="79" customFormat="false" ht="48" hidden="false" customHeight="true" outlineLevel="0" collapsed="false">
      <c r="A79" s="21" t="n">
        <v>801</v>
      </c>
      <c r="B79" s="21" t="n">
        <v>80120</v>
      </c>
      <c r="C79" s="61" t="s">
        <v>141</v>
      </c>
      <c r="D79" s="33" t="s">
        <v>52</v>
      </c>
      <c r="E79" s="43" t="n">
        <v>5768</v>
      </c>
      <c r="F79" s="62"/>
    </row>
    <row r="80" customFormat="false" ht="39" hidden="false" customHeight="true" outlineLevel="0" collapsed="false">
      <c r="A80" s="21" t="n">
        <v>801</v>
      </c>
      <c r="B80" s="21" t="n">
        <v>80120</v>
      </c>
      <c r="C80" s="61" t="s">
        <v>142</v>
      </c>
      <c r="D80" s="33" t="s">
        <v>52</v>
      </c>
      <c r="E80" s="43" t="n">
        <v>138779</v>
      </c>
      <c r="F80" s="62"/>
    </row>
    <row r="81" customFormat="false" ht="39" hidden="false" customHeight="true" outlineLevel="0" collapsed="false">
      <c r="A81" s="21" t="n">
        <v>801</v>
      </c>
      <c r="B81" s="21" t="n">
        <v>80120</v>
      </c>
      <c r="C81" s="61" t="s">
        <v>143</v>
      </c>
      <c r="D81" s="33" t="s">
        <v>52</v>
      </c>
      <c r="E81" s="43" t="n">
        <v>285268</v>
      </c>
      <c r="F81" s="62"/>
    </row>
    <row r="82" customFormat="false" ht="39" hidden="false" customHeight="true" outlineLevel="0" collapsed="false">
      <c r="A82" s="21" t="n">
        <v>801</v>
      </c>
      <c r="B82" s="21" t="n">
        <v>80120</v>
      </c>
      <c r="C82" s="61" t="s">
        <v>144</v>
      </c>
      <c r="D82" s="33" t="s">
        <v>52</v>
      </c>
      <c r="E82" s="43" t="n">
        <v>6770</v>
      </c>
      <c r="F82" s="62"/>
    </row>
    <row r="83" customFormat="false" ht="39" hidden="false" customHeight="true" outlineLevel="0" collapsed="false">
      <c r="A83" s="21" t="n">
        <v>801</v>
      </c>
      <c r="B83" s="21" t="n">
        <v>80123</v>
      </c>
      <c r="C83" s="61" t="s">
        <v>145</v>
      </c>
      <c r="D83" s="33" t="s">
        <v>52</v>
      </c>
      <c r="E83" s="43" t="n">
        <v>253668</v>
      </c>
      <c r="F83" s="62"/>
    </row>
    <row r="84" customFormat="false" ht="39" hidden="false" customHeight="true" outlineLevel="0" collapsed="false">
      <c r="A84" s="21" t="n">
        <v>801</v>
      </c>
      <c r="B84" s="21" t="n">
        <v>80130</v>
      </c>
      <c r="C84" s="61" t="s">
        <v>146</v>
      </c>
      <c r="D84" s="33" t="s">
        <v>52</v>
      </c>
      <c r="E84" s="43" t="n">
        <v>188360</v>
      </c>
      <c r="F84" s="62"/>
    </row>
    <row r="85" customFormat="false" ht="39" hidden="false" customHeight="true" outlineLevel="0" collapsed="false">
      <c r="A85" s="21" t="n">
        <v>801</v>
      </c>
      <c r="B85" s="21" t="n">
        <v>80130</v>
      </c>
      <c r="C85" s="61" t="s">
        <v>147</v>
      </c>
      <c r="D85" s="33" t="s">
        <v>52</v>
      </c>
      <c r="E85" s="43" t="n">
        <v>1242743</v>
      </c>
      <c r="F85" s="62"/>
    </row>
    <row r="86" customFormat="false" ht="41.25" hidden="false" customHeight="true" outlineLevel="0" collapsed="false">
      <c r="A86" s="21" t="n">
        <v>801</v>
      </c>
      <c r="B86" s="21" t="n">
        <v>80130</v>
      </c>
      <c r="C86" s="61" t="s">
        <v>148</v>
      </c>
      <c r="D86" s="33" t="s">
        <v>52</v>
      </c>
      <c r="E86" s="43" t="n">
        <v>1121839</v>
      </c>
      <c r="F86" s="62"/>
    </row>
    <row r="87" customFormat="false" ht="39" hidden="false" customHeight="true" outlineLevel="0" collapsed="false">
      <c r="A87" s="21" t="n">
        <v>801</v>
      </c>
      <c r="B87" s="21" t="n">
        <v>80130</v>
      </c>
      <c r="C87" s="61" t="s">
        <v>149</v>
      </c>
      <c r="D87" s="33" t="s">
        <v>52</v>
      </c>
      <c r="E87" s="43" t="n">
        <v>101065</v>
      </c>
      <c r="F87" s="62"/>
    </row>
    <row r="88" customFormat="false" ht="37.5" hidden="false" customHeight="true" outlineLevel="0" collapsed="false">
      <c r="A88" s="21" t="n">
        <v>801</v>
      </c>
      <c r="B88" s="21" t="n">
        <v>80130</v>
      </c>
      <c r="C88" s="61" t="s">
        <v>150</v>
      </c>
      <c r="D88" s="33" t="s">
        <v>52</v>
      </c>
      <c r="E88" s="43" t="n">
        <v>159326</v>
      </c>
      <c r="F88" s="62"/>
    </row>
    <row r="89" customFormat="false" ht="46.5" hidden="false" customHeight="true" outlineLevel="0" collapsed="false">
      <c r="A89" s="21" t="n">
        <v>801</v>
      </c>
      <c r="B89" s="21" t="n">
        <v>80130</v>
      </c>
      <c r="C89" s="61" t="s">
        <v>151</v>
      </c>
      <c r="D89" s="33" t="s">
        <v>52</v>
      </c>
      <c r="E89" s="43" t="n">
        <v>124845</v>
      </c>
      <c r="F89" s="62"/>
    </row>
    <row r="90" customFormat="false" ht="46.5" hidden="false" customHeight="true" outlineLevel="0" collapsed="false">
      <c r="A90" s="21" t="n">
        <v>854</v>
      </c>
      <c r="B90" s="21" t="n">
        <v>85403</v>
      </c>
      <c r="C90" s="61" t="s">
        <v>152</v>
      </c>
      <c r="D90" s="33" t="s">
        <v>52</v>
      </c>
      <c r="E90" s="43" t="n">
        <v>1045304</v>
      </c>
      <c r="F90" s="62"/>
    </row>
    <row r="91" customFormat="false" ht="46.5" hidden="false" customHeight="true" outlineLevel="0" collapsed="false">
      <c r="A91" s="21" t="n">
        <v>854</v>
      </c>
      <c r="B91" s="21" t="n">
        <v>85403</v>
      </c>
      <c r="C91" s="61" t="s">
        <v>153</v>
      </c>
      <c r="D91" s="33" t="s">
        <v>52</v>
      </c>
      <c r="E91" s="62" t="n">
        <v>693202</v>
      </c>
      <c r="F91" s="62"/>
    </row>
    <row r="92" customFormat="false" ht="46.5" hidden="false" customHeight="true" outlineLevel="0" collapsed="false">
      <c r="A92" s="63" t="n">
        <v>854</v>
      </c>
      <c r="B92" s="63" t="n">
        <v>85404</v>
      </c>
      <c r="C92" s="64" t="s">
        <v>154</v>
      </c>
      <c r="D92" s="29" t="s">
        <v>52</v>
      </c>
      <c r="E92" s="65" t="n">
        <v>412802</v>
      </c>
      <c r="F92" s="62"/>
    </row>
    <row r="93" customFormat="false" ht="48" hidden="false" customHeight="true" outlineLevel="0" collapsed="false">
      <c r="A93" s="21" t="n">
        <v>854</v>
      </c>
      <c r="B93" s="21" t="n">
        <v>85410</v>
      </c>
      <c r="C93" s="61" t="s">
        <v>155</v>
      </c>
      <c r="D93" s="33" t="s">
        <v>52</v>
      </c>
      <c r="E93" s="43" t="n">
        <v>12696</v>
      </c>
      <c r="F93" s="62"/>
    </row>
    <row r="94" customFormat="false" ht="48" hidden="false" customHeight="true" outlineLevel="0" collapsed="false">
      <c r="A94" s="63" t="n">
        <v>854</v>
      </c>
      <c r="B94" s="63" t="n">
        <v>85419</v>
      </c>
      <c r="C94" s="64" t="s">
        <v>156</v>
      </c>
      <c r="D94" s="29" t="s">
        <v>52</v>
      </c>
      <c r="E94" s="46" t="n">
        <v>1367210</v>
      </c>
      <c r="F94" s="62"/>
    </row>
    <row r="95" customFormat="false" ht="48" hidden="false" customHeight="true" outlineLevel="0" collapsed="false">
      <c r="A95" s="21" t="n">
        <v>854</v>
      </c>
      <c r="B95" s="21" t="n">
        <v>85421</v>
      </c>
      <c r="C95" s="61" t="s">
        <v>157</v>
      </c>
      <c r="D95" s="33" t="s">
        <v>52</v>
      </c>
      <c r="E95" s="43" t="n">
        <v>5281536</v>
      </c>
      <c r="F95" s="62"/>
    </row>
    <row r="96" customFormat="false" ht="30" hidden="false" customHeight="true" outlineLevel="0" collapsed="false">
      <c r="A96" s="66" t="s">
        <v>101</v>
      </c>
      <c r="B96" s="66"/>
      <c r="C96" s="66"/>
      <c r="D96" s="66"/>
      <c r="E96" s="13" t="n">
        <f aca="false">SUM(E53+E54+E55+E56+E57+E58+E59+E60+E61+E62+E63+E64+E65+E66+E67+E68+E69+E70+E71+E76+E77+E78+E79+E80+E81+E82+E83+E84+E85+E86+E87+E88+E89+E90+E91+E92+E93+E94+E95)</f>
        <v>16520733</v>
      </c>
      <c r="F96" s="13" t="n">
        <f aca="false">SUM(F53+F54+F55+F56+F57+F58+F59+F60+F61+F62+F63+F64+F65+F66+F67+F68+F69+F70+F71+F76+F77+F78+F79+F80+F81+F82+F83+F84+F85+F86+F87+F88+F89+F90+F91+F92+F93+F94+F95)</f>
        <v>1517750</v>
      </c>
    </row>
    <row r="97" customFormat="false" ht="30" hidden="false" customHeight="true" outlineLevel="0" collapsed="false">
      <c r="A97" s="67" t="s">
        <v>158</v>
      </c>
      <c r="B97" s="67"/>
      <c r="C97" s="67"/>
      <c r="D97" s="67"/>
      <c r="E97" s="13" t="n">
        <f aca="false">SUM(E51+E96)</f>
        <v>17480192</v>
      </c>
      <c r="F97" s="13" t="n">
        <f aca="false">SUM(F51+F96)</f>
        <v>6809671</v>
      </c>
    </row>
    <row r="98" customFormat="false" ht="12.75" hidden="false" customHeight="false" outlineLevel="0" collapsed="false">
      <c r="A98" s="58"/>
      <c r="B98" s="58"/>
      <c r="C98" s="58"/>
      <c r="D98" s="58"/>
      <c r="E98" s="68"/>
    </row>
    <row r="99" customFormat="false" ht="15" hidden="false" customHeight="true" outlineLevel="0" collapsed="false">
      <c r="A99" s="69"/>
      <c r="B99" s="69"/>
      <c r="C99" s="69"/>
      <c r="D99" s="69"/>
      <c r="E99" s="69"/>
      <c r="F99" s="69"/>
    </row>
    <row r="100" customFormat="false" ht="12.75" hidden="false" customHeight="false" outlineLevel="0" collapsed="false">
      <c r="A100" s="58"/>
      <c r="B100" s="58"/>
      <c r="C100" s="58"/>
      <c r="D100" s="58"/>
      <c r="E100" s="68"/>
    </row>
    <row r="101" customFormat="false" ht="128.25" hidden="false" customHeight="true" outlineLevel="0" collapsed="false">
      <c r="A101" s="58"/>
      <c r="B101" s="58"/>
      <c r="C101" s="58"/>
      <c r="D101" s="58"/>
      <c r="E101" s="68"/>
    </row>
    <row r="102" customFormat="false" ht="110.25" hidden="false" customHeight="true" outlineLevel="0" collapsed="false">
      <c r="A102" s="58"/>
      <c r="B102" s="58"/>
      <c r="C102" s="58"/>
      <c r="D102" s="58"/>
      <c r="E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2"/>
    </row>
  </sheetData>
  <mergeCells count="31">
    <mergeCell ref="A1:F1"/>
    <mergeCell ref="A2:A3"/>
    <mergeCell ref="B2:B3"/>
    <mergeCell ref="C2:C3"/>
    <mergeCell ref="D2:D3"/>
    <mergeCell ref="E2:F2"/>
    <mergeCell ref="A5:C5"/>
    <mergeCell ref="A20:A21"/>
    <mergeCell ref="B20:B21"/>
    <mergeCell ref="C20:C21"/>
    <mergeCell ref="D20:D21"/>
    <mergeCell ref="E20:F20"/>
    <mergeCell ref="A23:C23"/>
    <mergeCell ref="A42:A43"/>
    <mergeCell ref="B42:B43"/>
    <mergeCell ref="C42:C43"/>
    <mergeCell ref="D42:D43"/>
    <mergeCell ref="E42:F42"/>
    <mergeCell ref="A51:C51"/>
    <mergeCell ref="A52:C52"/>
    <mergeCell ref="A72:A73"/>
    <mergeCell ref="B72:B73"/>
    <mergeCell ref="C72:C73"/>
    <mergeCell ref="D72:D73"/>
    <mergeCell ref="E72:F72"/>
    <mergeCell ref="A75:C75"/>
    <mergeCell ref="A96:C96"/>
    <mergeCell ref="A97:C97"/>
    <mergeCell ref="A99:F99"/>
    <mergeCell ref="A104:F104"/>
    <mergeCell ref="A117:F117"/>
  </mergeCells>
  <printOptions headings="false" gridLines="false" gridLinesSet="true" horizontalCentered="true" verticalCentered="false"/>
  <pageMargins left="0.39375" right="0.39375" top="1.06319444444444" bottom="0.984027777777778" header="0.511805555555556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
o Uchwały Rady Powiatu Wołomińskiego  Nr XLV-503/2014 
   z dnia  19 sierpnia  2014 r.</oddHeader>
    <oddFooter/>
  </headerFooter>
  <rowBreaks count="3" manualBreakCount="3">
    <brk id="19" man="true" max="16383" min="0"/>
    <brk id="41" man="true" max="16383" min="0"/>
    <brk id="7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4-08-08T10:18:35Z</cp:lastPrinted>
  <dcterms:modified xsi:type="dcterms:W3CDTF">2014-08-20T10:02:53Z</dcterms:modified>
  <cp:revision>0</cp:revision>
  <dc:subject/>
  <dc:title/>
</cp:coreProperties>
</file>